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2024 год</t>
  </si>
  <si>
    <t xml:space="preserve">2025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тонн</t>
  </si>
  <si>
    <t xml:space="preserve">-</t>
  </si>
  <si>
    <t xml:space="preserve">1.1.</t>
  </si>
  <si>
    <t xml:space="preserve">оксид азота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11" activeCellId="0" sqref="AZ11:BN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8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s">
        <v>9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s">
        <v>10</v>
      </c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6" t="s">
        <v>11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3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 t="n">
        <v>4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 t="n">
        <v>5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 t="n">
        <v>6</v>
      </c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45" hidden="false" customHeight="true" outlineLevel="0" collapsed="false">
      <c r="A11" s="6" t="s">
        <v>12</v>
      </c>
      <c r="B11" s="6"/>
      <c r="C11" s="6"/>
      <c r="D11" s="6"/>
      <c r="E11" s="6"/>
      <c r="F11" s="6"/>
      <c r="G11" s="6"/>
      <c r="H11" s="8"/>
      <c r="I11" s="9" t="s">
        <v>13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7" t="s">
        <v>14</v>
      </c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10" t="n">
        <v>4875.704</v>
      </c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5" t="s">
        <v>15</v>
      </c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 t="s">
        <v>15</v>
      </c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11" t="s">
        <v>16</v>
      </c>
      <c r="J12" s="11"/>
      <c r="K12" s="11"/>
      <c r="L12" s="11"/>
      <c r="M12" s="11"/>
      <c r="N12" s="12" t="s">
        <v>17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7" t="s">
        <v>14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10" t="n">
        <v>126.183</v>
      </c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5" t="s">
        <v>15</v>
      </c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 t="s">
        <v>15</v>
      </c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8"/>
      <c r="I13" s="11" t="s">
        <v>18</v>
      </c>
      <c r="J13" s="11"/>
      <c r="K13" s="11"/>
      <c r="L13" s="11"/>
      <c r="M13" s="11"/>
      <c r="N13" s="12" t="s">
        <v>19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7" t="s">
        <v>14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10" t="n">
        <v>0.499</v>
      </c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5" t="s">
        <v>15</v>
      </c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 t="s">
        <v>15</v>
      </c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8"/>
      <c r="I14" s="11" t="s">
        <v>20</v>
      </c>
      <c r="J14" s="11"/>
      <c r="K14" s="11"/>
      <c r="L14" s="11"/>
      <c r="M14" s="11"/>
      <c r="N14" s="12" t="s">
        <v>21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7" t="s">
        <v>14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10" t="n">
        <v>1.054</v>
      </c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5" t="s">
        <v>15</v>
      </c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 t="s">
        <v>15</v>
      </c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45" hidden="false" customHeight="true" outlineLevel="0" collapsed="false">
      <c r="A15" s="6"/>
      <c r="B15" s="6"/>
      <c r="C15" s="6"/>
      <c r="D15" s="6"/>
      <c r="E15" s="6"/>
      <c r="F15" s="6"/>
      <c r="G15" s="6"/>
      <c r="H15" s="8"/>
      <c r="I15" s="11" t="s">
        <v>22</v>
      </c>
      <c r="J15" s="11"/>
      <c r="K15" s="11"/>
      <c r="L15" s="11"/>
      <c r="M15" s="11"/>
      <c r="N15" s="13" t="s">
        <v>23</v>
      </c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7" t="s">
        <v>14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10" t="n">
        <v>209.092</v>
      </c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5" t="s">
        <v>15</v>
      </c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 t="s">
        <v>15</v>
      </c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8"/>
      <c r="I16" s="11" t="s">
        <v>24</v>
      </c>
      <c r="J16" s="11"/>
      <c r="K16" s="11"/>
      <c r="L16" s="11"/>
      <c r="M16" s="11"/>
      <c r="N16" s="12" t="s">
        <v>25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7" t="s">
        <v>14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0" t="n">
        <v>96.883</v>
      </c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5" t="s">
        <v>15</v>
      </c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 t="s">
        <v>15</v>
      </c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60" hidden="false" customHeight="true" outlineLevel="0" collapsed="false">
      <c r="A17" s="6"/>
      <c r="B17" s="6"/>
      <c r="C17" s="6"/>
      <c r="D17" s="6"/>
      <c r="E17" s="6"/>
      <c r="F17" s="6"/>
      <c r="G17" s="6"/>
      <c r="H17" s="8"/>
      <c r="I17" s="11" t="s">
        <v>26</v>
      </c>
      <c r="J17" s="11"/>
      <c r="K17" s="11"/>
      <c r="L17" s="11"/>
      <c r="M17" s="11"/>
      <c r="N17" s="13" t="s">
        <v>27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7" t="s">
        <v>14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10" t="n">
        <v>4441.956</v>
      </c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5" t="s">
        <v>15</v>
      </c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 t="s">
        <v>15</v>
      </c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8"/>
      <c r="I18" s="15" t="s">
        <v>28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10" t="n">
        <f aca="false">AZ11</f>
        <v>4875.704</v>
      </c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Хайбулина Владислава Игоревна</cp:lastModifiedBy>
  <cp:lastPrinted>2023-02-10T07:14:38Z</cp:lastPrinted>
  <dcterms:modified xsi:type="dcterms:W3CDTF">2025-02-10T02:23:13Z</dcterms:modified>
  <cp:revision>0</cp:revision>
  <dc:subject/>
  <dc:title/>
</cp:coreProperties>
</file>